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 BB  ENTR DIC " sheetId="1" state="visible" r:id="rId2"/>
  </sheets>
  <definedNames>
    <definedName function="false" hidden="false" localSheetId="0" name="_xlnm.Print_Area" vbProcedure="false">'REL BB  ENTR DIC '!$A$2:$E$134</definedName>
    <definedName function="false" hidden="false" localSheetId="0" name="_xlnm.Print_Titles" vbProcedure="false">'REL BB  ENTR DIC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6">
  <si>
    <t xml:space="preserve">MINISTERIO DE AGRICULTURA Y DESARROLLO RURAL</t>
  </si>
  <si>
    <t xml:space="preserve">AUXILIAR BIENES ENTREGADOS A TERCEROS</t>
  </si>
  <si>
    <t xml:space="preserve">31 de diciembre de 2010</t>
  </si>
  <si>
    <t xml:space="preserve">CODIGO</t>
  </si>
  <si>
    <t xml:space="preserve">CONVENIO</t>
  </si>
  <si>
    <t xml:space="preserve">DETALLE</t>
  </si>
  <si>
    <t xml:space="preserve">BIENES ENT.</t>
  </si>
  <si>
    <t xml:space="preserve">SALDO AMORTIZAC</t>
  </si>
  <si>
    <t xml:space="preserve">BIENES ENTRAGADOS A TERCEROS</t>
  </si>
  <si>
    <t xml:space="preserve">BIENES MUEBLES ENTREGADOS EN ADMINISTRACION</t>
  </si>
  <si>
    <t xml:space="preserve">192001001</t>
  </si>
  <si>
    <t xml:space="preserve">MAQUINARIA Y EQUIPO</t>
  </si>
  <si>
    <t xml:space="preserve">CT.115/97</t>
  </si>
  <si>
    <t xml:space="preserve">ALMAGRARIO</t>
  </si>
  <si>
    <t xml:space="preserve">C.A. 016</t>
  </si>
  <si>
    <t xml:space="preserve">CORPOICA-CORP. COLOM. DE INVES</t>
  </si>
  <si>
    <t xml:space="preserve">CV.089/06</t>
  </si>
  <si>
    <t xml:space="preserve">FEDERACION NACIONAL DE CAFETER</t>
  </si>
  <si>
    <t xml:space="preserve">CV.052/04</t>
  </si>
  <si>
    <t xml:space="preserve">CIAT 800034586-2</t>
  </si>
  <si>
    <t xml:space="preserve">CV.08/96</t>
  </si>
  <si>
    <t xml:space="preserve">I I C A</t>
  </si>
  <si>
    <t xml:space="preserve">CV.30/05</t>
  </si>
  <si>
    <t xml:space="preserve">ACODIARPE 800062160-8 ASOC.COL</t>
  </si>
  <si>
    <t xml:space="preserve">CV.54/08</t>
  </si>
  <si>
    <t xml:space="preserve">CV.21/08</t>
  </si>
  <si>
    <t xml:space="preserve">CORPOICA</t>
  </si>
  <si>
    <t xml:space="preserve">CV.32/08</t>
  </si>
  <si>
    <t xml:space="preserve">FEDECACAO</t>
  </si>
  <si>
    <t xml:space="preserve">192001002</t>
  </si>
  <si>
    <t xml:space="preserve">EQUIPO MEDICO Y CIENTIFICO</t>
  </si>
  <si>
    <t xml:space="preserve">192001003</t>
  </si>
  <si>
    <t xml:space="preserve">MUEBLES, ENSER, EQUIPO OFICINA</t>
  </si>
  <si>
    <t xml:space="preserve">CV.066/01</t>
  </si>
  <si>
    <t xml:space="preserve">CEVIPAPA - 830061189-5</t>
  </si>
  <si>
    <t xml:space="preserve">192001004</t>
  </si>
  <si>
    <t xml:space="preserve">EQUIPO COMUNICACION Y COMPUTAC</t>
  </si>
  <si>
    <t xml:space="preserve">CV.041/10</t>
  </si>
  <si>
    <t xml:space="preserve">BIENES MUEBLES ENTREGADOS EN COMODATO</t>
  </si>
  <si>
    <t xml:space="preserve">COM 073/09</t>
  </si>
  <si>
    <t xml:space="preserve">CENIPALMA</t>
  </si>
  <si>
    <t xml:space="preserve">COM 213/06</t>
  </si>
  <si>
    <t xml:space="preserve">FENALCE</t>
  </si>
  <si>
    <t xml:space="preserve">COM 217/09</t>
  </si>
  <si>
    <t xml:space="preserve">COM 214/09</t>
  </si>
  <si>
    <t xml:space="preserve">FEDEGAN</t>
  </si>
  <si>
    <t xml:space="preserve">COM 191/09</t>
  </si>
  <si>
    <t xml:space="preserve">COM 181/09</t>
  </si>
  <si>
    <t xml:space="preserve">COM 196/08</t>
  </si>
  <si>
    <t xml:space="preserve">COM 140/08</t>
  </si>
  <si>
    <t xml:space="preserve">COM 339/08</t>
  </si>
  <si>
    <t xml:space="preserve">FEDEPANELA</t>
  </si>
  <si>
    <t xml:space="preserve">COM 228/08</t>
  </si>
  <si>
    <t xml:space="preserve">CIAT</t>
  </si>
  <si>
    <t xml:space="preserve">COM 84/07</t>
  </si>
  <si>
    <t xml:space="preserve">COM 78/07</t>
  </si>
  <si>
    <t xml:space="preserve">COM 070/06</t>
  </si>
  <si>
    <t xml:space="preserve">CENIACUA</t>
  </si>
  <si>
    <t xml:space="preserve">COM 080/05</t>
  </si>
  <si>
    <t xml:space="preserve">COM 093/04</t>
  </si>
  <si>
    <t xml:space="preserve">COM 152/06</t>
  </si>
  <si>
    <t xml:space="preserve">COM 215/06</t>
  </si>
  <si>
    <t xml:space="preserve">COM 238/06</t>
  </si>
  <si>
    <t xml:space="preserve">AUGURA-ASOCIACION DE BANANEROS</t>
  </si>
  <si>
    <t xml:space="preserve">COM 062/05</t>
  </si>
  <si>
    <t xml:space="preserve">CORPOICA (ADICION 1 18 ABR 2008)</t>
  </si>
  <si>
    <t xml:space="preserve">COM 62/07</t>
  </si>
  <si>
    <t xml:space="preserve">COM 95/07</t>
  </si>
  <si>
    <t xml:space="preserve">COM 112/09</t>
  </si>
  <si>
    <t xml:space="preserve">COM 68/06</t>
  </si>
  <si>
    <t xml:space="preserve">FEDEPAPA</t>
  </si>
  <si>
    <t xml:space="preserve">COM 071-A/09</t>
  </si>
  <si>
    <t xml:space="preserve">CONIF</t>
  </si>
  <si>
    <t xml:space="preserve">COM 194/09</t>
  </si>
  <si>
    <t xml:space="preserve">CCI CORPORACION COLOMBIA INTER</t>
  </si>
  <si>
    <t xml:space="preserve">COM 196/09</t>
  </si>
  <si>
    <t xml:space="preserve">COM 105/04</t>
  </si>
  <si>
    <t xml:space="preserve">COM 201/06</t>
  </si>
  <si>
    <t xml:space="preserve">COM 211/06</t>
  </si>
  <si>
    <t xml:space="preserve">CORPORACION PARA INVESTIGACION</t>
  </si>
  <si>
    <t xml:space="preserve">COM 220/07</t>
  </si>
  <si>
    <t xml:space="preserve">CENICAFE</t>
  </si>
  <si>
    <t xml:space="preserve">MUEBLES Y ENSERES Y EQUIPOS DE OFICINA</t>
  </si>
  <si>
    <t xml:space="preserve">COM 049/06</t>
  </si>
  <si>
    <t xml:space="preserve">COM 091/04</t>
  </si>
  <si>
    <t xml:space="preserve">COM 105/05</t>
  </si>
  <si>
    <t xml:space="preserve">COM 352/08</t>
  </si>
  <si>
    <t xml:space="preserve">FEDETABACO</t>
  </si>
  <si>
    <t xml:space="preserve">CV.017/96</t>
  </si>
  <si>
    <t xml:space="preserve">EQUIPO DE COMUNICACIÓN Y COMPUTACION</t>
  </si>
  <si>
    <t xml:space="preserve">COM 110/09</t>
  </si>
  <si>
    <t xml:space="preserve">ASOCRIOLLO</t>
  </si>
  <si>
    <t xml:space="preserve">COM 351/08</t>
  </si>
  <si>
    <t xml:space="preserve">FEDEFONDOS FEDERACION NACIONAL</t>
  </si>
  <si>
    <t xml:space="preserve">COM 048/06</t>
  </si>
  <si>
    <t xml:space="preserve">EQUIPO DE TRANSPORTE</t>
  </si>
  <si>
    <t xml:space="preserve">COM 03/95</t>
  </si>
  <si>
    <t xml:space="preserve">ASOCIACION NACIONAL USUARIOS C</t>
  </si>
  <si>
    <t xml:space="preserve">COM 031/07</t>
  </si>
  <si>
    <t xml:space="preserve">BANCO AGRARIO</t>
  </si>
  <si>
    <t xml:space="preserve">EQUIPO DE COMEDOR, COCINA</t>
  </si>
  <si>
    <t xml:space="preserve">OTROS BIENES MUEBLES EN COMODATO</t>
  </si>
  <si>
    <t xml:space="preserve">BIENES INMUEBLES ENTREGADOS EN COMODATO</t>
  </si>
  <si>
    <t xml:space="preserve">860043341-5</t>
  </si>
  <si>
    <t xml:space="preserve">TRR FEDEPAPA - CARRERA 2A ESTE CON CALLE 5A DENOMINADA LOTE "D"</t>
  </si>
  <si>
    <t xml:space="preserve">BG FEDEPAPA - CARRERA 2A ESTE CON CALLE 5A DENOMINADA LOTE "D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CCFFCC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56"/>
    <col collapsed="false" customWidth="true" hidden="false" outlineLevel="0" max="3" min="3" style="0" width="66.14"/>
    <col collapsed="false" customWidth="true" hidden="false" outlineLevel="0" max="4" min="4" style="0" width="17.85"/>
    <col collapsed="false" customWidth="true" hidden="false" outlineLevel="0" max="5" min="5" style="0" width="1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" hidden="false" customHeight="false" outlineLevel="0" collapsed="false">
      <c r="A5" s="3"/>
      <c r="B5" s="4"/>
      <c r="C5" s="4"/>
      <c r="D5" s="4"/>
      <c r="E5" s="5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</row>
    <row r="7" customFormat="false" ht="15" hidden="false" customHeight="false" outlineLevel="0" collapsed="false">
      <c r="A7" s="8" t="n">
        <v>1920</v>
      </c>
      <c r="B7" s="9"/>
      <c r="C7" s="8" t="s">
        <v>8</v>
      </c>
      <c r="D7" s="10" t="n">
        <f aca="false">+D8+D30+D148</f>
        <v>22409420129.86</v>
      </c>
      <c r="E7" s="10" t="n">
        <f aca="false">+E8+E30+E148</f>
        <v>-12985801898.76</v>
      </c>
    </row>
    <row r="8" customFormat="false" ht="15" hidden="false" customHeight="false" outlineLevel="0" collapsed="false">
      <c r="A8" s="8" t="n">
        <v>192001</v>
      </c>
      <c r="B8" s="9"/>
      <c r="C8" s="8" t="s">
        <v>9</v>
      </c>
      <c r="D8" s="10" t="n">
        <f aca="false">+D9+D19+D22+D26</f>
        <v>2380322415.27</v>
      </c>
      <c r="E8" s="10" t="n">
        <f aca="false">+E9+E19+E22+E26</f>
        <v>-1756944682.15</v>
      </c>
    </row>
    <row r="9" customFormat="false" ht="15" hidden="false" customHeight="false" outlineLevel="0" collapsed="false">
      <c r="A9" s="11" t="s">
        <v>10</v>
      </c>
      <c r="B9" s="11"/>
      <c r="C9" s="11" t="s">
        <v>11</v>
      </c>
      <c r="D9" s="10" t="n">
        <v>1999881208.36</v>
      </c>
      <c r="E9" s="10" t="n">
        <v>-1427384742.61</v>
      </c>
    </row>
    <row r="10" customFormat="false" ht="15" hidden="false" customHeight="false" outlineLevel="0" collapsed="false">
      <c r="A10" s="12" t="n">
        <v>192001001</v>
      </c>
      <c r="B10" s="13" t="s">
        <v>12</v>
      </c>
      <c r="C10" s="13" t="s">
        <v>13</v>
      </c>
      <c r="D10" s="14" t="n">
        <v>1542427.87</v>
      </c>
      <c r="E10" s="14" t="n">
        <v>-1542427.87</v>
      </c>
    </row>
    <row r="11" customFormat="false" ht="15" hidden="false" customHeight="false" outlineLevel="0" collapsed="false">
      <c r="A11" s="12" t="n">
        <v>192001001</v>
      </c>
      <c r="B11" s="13" t="s">
        <v>14</v>
      </c>
      <c r="C11" s="13" t="s">
        <v>15</v>
      </c>
      <c r="D11" s="14" t="n">
        <v>200000</v>
      </c>
      <c r="E11" s="14" t="n">
        <v>-200000</v>
      </c>
    </row>
    <row r="12" customFormat="false" ht="15" hidden="false" customHeight="false" outlineLevel="0" collapsed="false">
      <c r="A12" s="12" t="n">
        <v>192001001</v>
      </c>
      <c r="B12" s="13" t="s">
        <v>16</v>
      </c>
      <c r="C12" s="13" t="s">
        <v>17</v>
      </c>
      <c r="D12" s="14" t="n">
        <v>11437916</v>
      </c>
      <c r="E12" s="14" t="n">
        <v>-11437916</v>
      </c>
    </row>
    <row r="13" customFormat="false" ht="15" hidden="false" customHeight="false" outlineLevel="0" collapsed="false">
      <c r="A13" s="12" t="n">
        <v>192001001</v>
      </c>
      <c r="B13" s="13" t="s">
        <v>18</v>
      </c>
      <c r="C13" s="13" t="s">
        <v>19</v>
      </c>
      <c r="D13" s="14" t="n">
        <v>14227000</v>
      </c>
      <c r="E13" s="14" t="n">
        <v>-14227000</v>
      </c>
    </row>
    <row r="14" customFormat="false" ht="15" hidden="false" customHeight="false" outlineLevel="0" collapsed="false">
      <c r="A14" s="12" t="n">
        <v>192001001</v>
      </c>
      <c r="B14" s="13" t="s">
        <v>20</v>
      </c>
      <c r="C14" s="13" t="s">
        <v>21</v>
      </c>
      <c r="D14" s="14" t="n">
        <v>218941324.63</v>
      </c>
      <c r="E14" s="14" t="n">
        <v>-218941324.63</v>
      </c>
    </row>
    <row r="15" customFormat="false" ht="15" hidden="false" customHeight="false" outlineLevel="0" collapsed="false">
      <c r="A15" s="12" t="n">
        <v>192001001</v>
      </c>
      <c r="B15" s="13" t="s">
        <v>22</v>
      </c>
      <c r="C15" s="13" t="s">
        <v>23</v>
      </c>
      <c r="D15" s="14" t="n">
        <v>47449870.86</v>
      </c>
      <c r="E15" s="14" t="n">
        <v>-47449870.86</v>
      </c>
    </row>
    <row r="16" customFormat="false" ht="15" hidden="false" customHeight="false" outlineLevel="0" collapsed="false">
      <c r="A16" s="12" t="n">
        <v>192001001</v>
      </c>
      <c r="B16" s="13" t="s">
        <v>24</v>
      </c>
      <c r="C16" s="13" t="s">
        <v>19</v>
      </c>
      <c r="D16" s="14" t="n">
        <v>29089345</v>
      </c>
      <c r="E16" s="14" t="n">
        <v>-19392895.25</v>
      </c>
    </row>
    <row r="17" customFormat="false" ht="15" hidden="false" customHeight="false" outlineLevel="0" collapsed="false">
      <c r="A17" s="12" t="n">
        <v>192001001</v>
      </c>
      <c r="B17" s="13" t="s">
        <v>25</v>
      </c>
      <c r="C17" s="13" t="s">
        <v>26</v>
      </c>
      <c r="D17" s="14" t="n">
        <v>1610333333</v>
      </c>
      <c r="E17" s="14" t="n">
        <v>-1073555544</v>
      </c>
    </row>
    <row r="18" customFormat="false" ht="15" hidden="false" customHeight="false" outlineLevel="0" collapsed="false">
      <c r="A18" s="12" t="n">
        <v>192001001</v>
      </c>
      <c r="B18" s="13" t="s">
        <v>27</v>
      </c>
      <c r="C18" s="13" t="s">
        <v>28</v>
      </c>
      <c r="D18" s="14" t="n">
        <v>66659991</v>
      </c>
      <c r="E18" s="14" t="n">
        <v>-40637764</v>
      </c>
    </row>
    <row r="19" customFormat="false" ht="15" hidden="false" customHeight="false" outlineLevel="0" collapsed="false">
      <c r="A19" s="15" t="s">
        <v>29</v>
      </c>
      <c r="B19" s="11"/>
      <c r="C19" s="11" t="s">
        <v>30</v>
      </c>
      <c r="D19" s="10" t="n">
        <v>184553914.5</v>
      </c>
      <c r="E19" s="10" t="n">
        <v>-184553914.5</v>
      </c>
    </row>
    <row r="20" customFormat="false" ht="15" hidden="false" customHeight="false" outlineLevel="0" collapsed="false">
      <c r="A20" s="13" t="n">
        <v>192001002</v>
      </c>
      <c r="B20" s="13" t="s">
        <v>14</v>
      </c>
      <c r="C20" s="13" t="s">
        <v>15</v>
      </c>
      <c r="D20" s="14" t="n">
        <v>180417716.5</v>
      </c>
      <c r="E20" s="14" t="n">
        <v>-180417716.5</v>
      </c>
    </row>
    <row r="21" customFormat="false" ht="15" hidden="false" customHeight="false" outlineLevel="0" collapsed="false">
      <c r="A21" s="12" t="n">
        <v>192001002</v>
      </c>
      <c r="B21" s="13" t="s">
        <v>16</v>
      </c>
      <c r="C21" s="13" t="s">
        <v>17</v>
      </c>
      <c r="D21" s="14" t="n">
        <v>4136198</v>
      </c>
      <c r="E21" s="14" t="n">
        <v>-4136198</v>
      </c>
    </row>
    <row r="22" customFormat="false" ht="15" hidden="false" customHeight="false" outlineLevel="0" collapsed="false">
      <c r="A22" s="15" t="s">
        <v>31</v>
      </c>
      <c r="B22" s="11"/>
      <c r="C22" s="11" t="s">
        <v>32</v>
      </c>
      <c r="D22" s="10" t="n">
        <v>6904496.04</v>
      </c>
      <c r="E22" s="10" t="n">
        <v>-6904496.04</v>
      </c>
    </row>
    <row r="23" customFormat="false" ht="15" hidden="false" customHeight="false" outlineLevel="0" collapsed="false">
      <c r="A23" s="13" t="s">
        <v>31</v>
      </c>
      <c r="B23" s="13" t="s">
        <v>14</v>
      </c>
      <c r="C23" s="13" t="s">
        <v>15</v>
      </c>
      <c r="D23" s="14" t="n">
        <v>1854000</v>
      </c>
      <c r="E23" s="14" t="n">
        <v>-1854000</v>
      </c>
    </row>
    <row r="24" customFormat="false" ht="15" hidden="false" customHeight="false" outlineLevel="0" collapsed="false">
      <c r="A24" s="13" t="s">
        <v>31</v>
      </c>
      <c r="B24" s="13" t="s">
        <v>12</v>
      </c>
      <c r="C24" s="13" t="s">
        <v>13</v>
      </c>
      <c r="D24" s="14" t="n">
        <v>3978495.04</v>
      </c>
      <c r="E24" s="14" t="n">
        <v>-3978495.04</v>
      </c>
    </row>
    <row r="25" customFormat="false" ht="15" hidden="false" customHeight="false" outlineLevel="0" collapsed="false">
      <c r="A25" s="13" t="s">
        <v>31</v>
      </c>
      <c r="B25" s="13" t="s">
        <v>33</v>
      </c>
      <c r="C25" s="13" t="s">
        <v>34</v>
      </c>
      <c r="D25" s="14" t="n">
        <v>1072001</v>
      </c>
      <c r="E25" s="14" t="n">
        <v>-1072001</v>
      </c>
    </row>
    <row r="26" customFormat="false" ht="15" hidden="false" customHeight="false" outlineLevel="0" collapsed="false">
      <c r="A26" s="11" t="s">
        <v>35</v>
      </c>
      <c r="B26" s="11"/>
      <c r="C26" s="11" t="s">
        <v>36</v>
      </c>
      <c r="D26" s="10" t="n">
        <v>188982796.37</v>
      </c>
      <c r="E26" s="10" t="n">
        <v>-138101529</v>
      </c>
    </row>
    <row r="27" customFormat="false" ht="15" hidden="false" customHeight="false" outlineLevel="0" collapsed="false">
      <c r="A27" s="13" t="s">
        <v>35</v>
      </c>
      <c r="B27" s="13" t="s">
        <v>16</v>
      </c>
      <c r="C27" s="13" t="s">
        <v>17</v>
      </c>
      <c r="D27" s="14" t="n">
        <v>121351886.37</v>
      </c>
      <c r="E27" s="14" t="n">
        <v>-100060619</v>
      </c>
    </row>
    <row r="28" customFormat="false" ht="15" hidden="false" customHeight="false" outlineLevel="0" collapsed="false">
      <c r="A28" s="13" t="s">
        <v>35</v>
      </c>
      <c r="B28" s="13" t="s">
        <v>37</v>
      </c>
      <c r="C28" s="13" t="s">
        <v>21</v>
      </c>
      <c r="D28" s="14" t="n">
        <v>29590000</v>
      </c>
      <c r="E28" s="14" t="n">
        <v>0</v>
      </c>
    </row>
    <row r="29" customFormat="false" ht="15" hidden="false" customHeight="false" outlineLevel="0" collapsed="false">
      <c r="A29" s="13" t="s">
        <v>35</v>
      </c>
      <c r="B29" s="13" t="s">
        <v>33</v>
      </c>
      <c r="C29" s="13" t="s">
        <v>34</v>
      </c>
      <c r="D29" s="14" t="n">
        <v>38040910</v>
      </c>
      <c r="E29" s="14" t="n">
        <v>-38040910</v>
      </c>
    </row>
    <row r="30" customFormat="false" ht="15" hidden="false" customHeight="false" outlineLevel="0" collapsed="false">
      <c r="A30" s="8" t="n">
        <v>192005</v>
      </c>
      <c r="B30" s="11"/>
      <c r="C30" s="11" t="s">
        <v>38</v>
      </c>
      <c r="D30" s="10" t="n">
        <f aca="false">+D31+D55+D75+D96+D125+D132+D144</f>
        <v>18353903130.59</v>
      </c>
      <c r="E30" s="10" t="n">
        <f aca="false">+E31+E55+E75+E96+E125+E132+E144</f>
        <v>-9851475009.37</v>
      </c>
    </row>
    <row r="31" customFormat="false" ht="15" hidden="false" customHeight="false" outlineLevel="0" collapsed="false">
      <c r="A31" s="16" t="n">
        <v>192005001</v>
      </c>
      <c r="B31" s="17"/>
      <c r="C31" s="18" t="s">
        <v>11</v>
      </c>
      <c r="D31" s="10" t="n">
        <v>4381788573.96</v>
      </c>
      <c r="E31" s="10" t="n">
        <v>-2618418597.97</v>
      </c>
    </row>
    <row r="32" customFormat="false" ht="15" hidden="false" customHeight="false" outlineLevel="0" collapsed="false">
      <c r="A32" s="19" t="n">
        <v>192005001</v>
      </c>
      <c r="B32" s="19" t="s">
        <v>39</v>
      </c>
      <c r="C32" s="19" t="s">
        <v>40</v>
      </c>
      <c r="D32" s="14" t="n">
        <v>6213952</v>
      </c>
      <c r="E32" s="14" t="n">
        <v>-6213952</v>
      </c>
    </row>
    <row r="33" customFormat="false" ht="15" hidden="false" customHeight="false" outlineLevel="0" collapsed="false">
      <c r="A33" s="19" t="n">
        <v>192005001</v>
      </c>
      <c r="B33" s="19" t="s">
        <v>41</v>
      </c>
      <c r="C33" s="19" t="s">
        <v>42</v>
      </c>
      <c r="D33" s="14" t="n">
        <v>17674680</v>
      </c>
      <c r="E33" s="14" t="n">
        <v>-17674680</v>
      </c>
    </row>
    <row r="34" customFormat="false" ht="15" hidden="false" customHeight="false" outlineLevel="0" collapsed="false">
      <c r="A34" s="19" t="n">
        <v>192005001</v>
      </c>
      <c r="B34" s="19" t="s">
        <v>43</v>
      </c>
      <c r="C34" s="19" t="s">
        <v>26</v>
      </c>
      <c r="D34" s="14" t="n">
        <v>1112781044</v>
      </c>
      <c r="E34" s="14" t="n">
        <v>-385057381</v>
      </c>
    </row>
    <row r="35" customFormat="false" ht="15" hidden="false" customHeight="false" outlineLevel="0" collapsed="false">
      <c r="A35" s="19" t="n">
        <v>192005001</v>
      </c>
      <c r="B35" s="19" t="s">
        <v>44</v>
      </c>
      <c r="C35" s="19" t="s">
        <v>45</v>
      </c>
      <c r="D35" s="14" t="n">
        <v>7603925</v>
      </c>
      <c r="E35" s="14" t="n">
        <v>-2534640</v>
      </c>
    </row>
    <row r="36" customFormat="false" ht="15" hidden="false" customHeight="false" outlineLevel="0" collapsed="false">
      <c r="A36" s="19" t="n">
        <v>192005001</v>
      </c>
      <c r="B36" s="19" t="s">
        <v>46</v>
      </c>
      <c r="C36" s="19" t="s">
        <v>26</v>
      </c>
      <c r="D36" s="14" t="n">
        <v>609509934.6</v>
      </c>
      <c r="E36" s="14" t="n">
        <v>-253929270.24</v>
      </c>
    </row>
    <row r="37" customFormat="false" ht="15" hidden="false" customHeight="false" outlineLevel="0" collapsed="false">
      <c r="A37" s="19" t="n">
        <v>192005001</v>
      </c>
      <c r="B37" s="19" t="s">
        <v>47</v>
      </c>
      <c r="C37" s="19" t="s">
        <v>26</v>
      </c>
      <c r="D37" s="14" t="n">
        <v>62201380</v>
      </c>
      <c r="E37" s="14" t="n">
        <v>-24189424</v>
      </c>
    </row>
    <row r="38" customFormat="false" ht="15" hidden="false" customHeight="false" outlineLevel="0" collapsed="false">
      <c r="A38" s="19" t="n">
        <v>192005001</v>
      </c>
      <c r="B38" s="19" t="s">
        <v>48</v>
      </c>
      <c r="C38" s="19" t="s">
        <v>26</v>
      </c>
      <c r="D38" s="14" t="n">
        <v>1276000</v>
      </c>
      <c r="E38" s="14" t="n">
        <v>-779768</v>
      </c>
    </row>
    <row r="39" customFormat="false" ht="15" hidden="false" customHeight="false" outlineLevel="0" collapsed="false">
      <c r="A39" s="19" t="n">
        <v>192005001</v>
      </c>
      <c r="B39" s="19" t="s">
        <v>49</v>
      </c>
      <c r="C39" s="19" t="s">
        <v>26</v>
      </c>
      <c r="D39" s="14" t="n">
        <v>9815000</v>
      </c>
      <c r="E39" s="14" t="n">
        <v>-7088614</v>
      </c>
    </row>
    <row r="40" customFormat="false" ht="15" hidden="false" customHeight="false" outlineLevel="0" collapsed="false">
      <c r="A40" s="19" t="n">
        <v>192005001</v>
      </c>
      <c r="B40" s="19" t="s">
        <v>50</v>
      </c>
      <c r="C40" s="19" t="s">
        <v>51</v>
      </c>
      <c r="D40" s="14" t="n">
        <v>424892</v>
      </c>
      <c r="E40" s="14" t="n">
        <v>-283261.23</v>
      </c>
    </row>
    <row r="41" customFormat="false" ht="15" hidden="false" customHeight="false" outlineLevel="0" collapsed="false">
      <c r="A41" s="19" t="n">
        <v>192005001</v>
      </c>
      <c r="B41" s="19" t="s">
        <v>52</v>
      </c>
      <c r="C41" s="19" t="s">
        <v>53</v>
      </c>
      <c r="D41" s="14" t="n">
        <v>54475307</v>
      </c>
      <c r="E41" s="14" t="n">
        <v>-39343278</v>
      </c>
    </row>
    <row r="42" customFormat="false" ht="15" hidden="false" customHeight="false" outlineLevel="0" collapsed="false">
      <c r="A42" s="19" t="n">
        <v>192005001</v>
      </c>
      <c r="B42" s="19" t="s">
        <v>54</v>
      </c>
      <c r="C42" s="13" t="s">
        <v>26</v>
      </c>
      <c r="D42" s="14" t="n">
        <v>144825226</v>
      </c>
      <c r="E42" s="14" t="n">
        <v>-144825226</v>
      </c>
    </row>
    <row r="43" customFormat="false" ht="15" hidden="false" customHeight="false" outlineLevel="0" collapsed="false">
      <c r="A43" s="19" t="n">
        <v>192005001</v>
      </c>
      <c r="B43" s="19" t="s">
        <v>55</v>
      </c>
      <c r="C43" s="19" t="s">
        <v>53</v>
      </c>
      <c r="D43" s="14" t="n">
        <v>2183400</v>
      </c>
      <c r="E43" s="14" t="n">
        <v>-2183400</v>
      </c>
    </row>
    <row r="44" customFormat="false" ht="15" hidden="false" customHeight="false" outlineLevel="0" collapsed="false">
      <c r="A44" s="19" t="n">
        <v>192005001</v>
      </c>
      <c r="B44" s="19" t="s">
        <v>56</v>
      </c>
      <c r="C44" s="19" t="s">
        <v>57</v>
      </c>
      <c r="D44" s="14" t="n">
        <v>51983442.99</v>
      </c>
      <c r="E44" s="14" t="n">
        <v>-51983442.99</v>
      </c>
    </row>
    <row r="45" customFormat="false" ht="15" hidden="false" customHeight="false" outlineLevel="0" collapsed="false">
      <c r="A45" s="19" t="n">
        <v>192005001</v>
      </c>
      <c r="B45" s="19" t="s">
        <v>58</v>
      </c>
      <c r="C45" s="19" t="s">
        <v>26</v>
      </c>
      <c r="D45" s="14" t="n">
        <v>45315749</v>
      </c>
      <c r="E45" s="14" t="n">
        <v>-45315749</v>
      </c>
    </row>
    <row r="46" customFormat="false" ht="15" hidden="false" customHeight="false" outlineLevel="0" collapsed="false">
      <c r="A46" s="19" t="n">
        <v>192005001</v>
      </c>
      <c r="B46" s="19" t="s">
        <v>59</v>
      </c>
      <c r="C46" s="19" t="s">
        <v>45</v>
      </c>
      <c r="D46" s="14" t="n">
        <v>67954674.96</v>
      </c>
      <c r="E46" s="14" t="n">
        <v>-67954674.96</v>
      </c>
    </row>
    <row r="47" customFormat="false" ht="15" hidden="false" customHeight="false" outlineLevel="0" collapsed="false">
      <c r="A47" s="19" t="n">
        <v>192005001</v>
      </c>
      <c r="B47" s="19" t="s">
        <v>60</v>
      </c>
      <c r="C47" s="19" t="s">
        <v>26</v>
      </c>
      <c r="D47" s="14" t="n">
        <v>39263515</v>
      </c>
      <c r="E47" s="14" t="n">
        <v>-39263515</v>
      </c>
    </row>
    <row r="48" customFormat="false" ht="15" hidden="false" customHeight="false" outlineLevel="0" collapsed="false">
      <c r="A48" s="19" t="n">
        <v>192005001</v>
      </c>
      <c r="B48" s="19" t="s">
        <v>61</v>
      </c>
      <c r="C48" s="19" t="s">
        <v>40</v>
      </c>
      <c r="D48" s="14" t="n">
        <v>5082656</v>
      </c>
      <c r="E48" s="14" t="n">
        <v>-5082656</v>
      </c>
    </row>
    <row r="49" customFormat="false" ht="15" hidden="false" customHeight="false" outlineLevel="0" collapsed="false">
      <c r="A49" s="19" t="n">
        <v>192005001</v>
      </c>
      <c r="B49" s="19" t="s">
        <v>62</v>
      </c>
      <c r="C49" s="19" t="s">
        <v>63</v>
      </c>
      <c r="D49" s="14" t="n">
        <v>2668000</v>
      </c>
      <c r="E49" s="14" t="n">
        <v>-2668000</v>
      </c>
    </row>
    <row r="50" customFormat="false" ht="15" hidden="false" customHeight="false" outlineLevel="0" collapsed="false">
      <c r="A50" s="19" t="n">
        <v>192005001</v>
      </c>
      <c r="B50" s="19" t="s">
        <v>64</v>
      </c>
      <c r="C50" s="19" t="s">
        <v>65</v>
      </c>
      <c r="D50" s="14" t="n">
        <v>2065206</v>
      </c>
      <c r="E50" s="14" t="n">
        <v>-2065206</v>
      </c>
    </row>
    <row r="51" customFormat="false" ht="15" hidden="false" customHeight="false" outlineLevel="0" collapsed="false">
      <c r="A51" s="19" t="n">
        <v>192005001</v>
      </c>
      <c r="B51" s="19" t="s">
        <v>66</v>
      </c>
      <c r="C51" s="19" t="s">
        <v>17</v>
      </c>
      <c r="D51" s="14" t="n">
        <v>124989812</v>
      </c>
      <c r="E51" s="14" t="n">
        <v>-124989812</v>
      </c>
    </row>
    <row r="52" customFormat="false" ht="15" hidden="false" customHeight="false" outlineLevel="0" collapsed="false">
      <c r="A52" s="19" t="n">
        <v>192005001</v>
      </c>
      <c r="B52" s="19" t="s">
        <v>67</v>
      </c>
      <c r="C52" s="19" t="s">
        <v>26</v>
      </c>
      <c r="D52" s="14" t="n">
        <v>757229724.01</v>
      </c>
      <c r="E52" s="14" t="n">
        <v>-757229724.01</v>
      </c>
    </row>
    <row r="53" customFormat="false" ht="15" hidden="false" customHeight="false" outlineLevel="0" collapsed="false">
      <c r="A53" s="19" t="n">
        <v>192005001</v>
      </c>
      <c r="B53" s="19" t="s">
        <v>68</v>
      </c>
      <c r="C53" s="19" t="s">
        <v>17</v>
      </c>
      <c r="D53" s="14" t="n">
        <v>1236976253.4</v>
      </c>
      <c r="E53" s="14" t="n">
        <v>-618488123.54</v>
      </c>
    </row>
    <row r="54" customFormat="false" ht="15" hidden="false" customHeight="false" outlineLevel="0" collapsed="false">
      <c r="A54" s="19" t="n">
        <v>192005001</v>
      </c>
      <c r="B54" s="19" t="s">
        <v>69</v>
      </c>
      <c r="C54" s="13" t="s">
        <v>70</v>
      </c>
      <c r="D54" s="14" t="n">
        <v>19274800</v>
      </c>
      <c r="E54" s="14" t="n">
        <v>-19274800</v>
      </c>
    </row>
    <row r="55" customFormat="false" ht="15" hidden="false" customHeight="false" outlineLevel="0" collapsed="false">
      <c r="A55" s="16" t="n">
        <v>192005002</v>
      </c>
      <c r="B55" s="16"/>
      <c r="C55" s="11" t="s">
        <v>30</v>
      </c>
      <c r="D55" s="10" t="n">
        <v>4791369200.84</v>
      </c>
      <c r="E55" s="10" t="n">
        <v>-2043264376</v>
      </c>
    </row>
    <row r="56" customFormat="false" ht="15" hidden="false" customHeight="false" outlineLevel="0" collapsed="false">
      <c r="A56" s="19" t="n">
        <v>192005002</v>
      </c>
      <c r="B56" s="19" t="s">
        <v>56</v>
      </c>
      <c r="C56" s="13" t="s">
        <v>57</v>
      </c>
      <c r="D56" s="14" t="n">
        <v>79644127</v>
      </c>
      <c r="E56" s="14" t="n">
        <v>-79644127</v>
      </c>
    </row>
    <row r="57" customFormat="false" ht="15" hidden="false" customHeight="false" outlineLevel="0" collapsed="false">
      <c r="A57" s="19" t="n">
        <v>192005002</v>
      </c>
      <c r="B57" s="19" t="s">
        <v>71</v>
      </c>
      <c r="C57" s="19" t="s">
        <v>72</v>
      </c>
      <c r="D57" s="14" t="n">
        <v>7142120</v>
      </c>
      <c r="E57" s="14" t="n">
        <v>-7142120</v>
      </c>
    </row>
    <row r="58" customFormat="false" ht="15" hidden="false" customHeight="false" outlineLevel="0" collapsed="false">
      <c r="A58" s="20" t="n">
        <v>192005002</v>
      </c>
      <c r="B58" s="20" t="s">
        <v>43</v>
      </c>
      <c r="C58" s="20" t="s">
        <v>26</v>
      </c>
      <c r="D58" s="14" t="n">
        <v>926137938.16</v>
      </c>
      <c r="E58" s="14" t="n">
        <v>-305022878</v>
      </c>
    </row>
    <row r="59" customFormat="false" ht="15" hidden="false" customHeight="false" outlineLevel="0" collapsed="false">
      <c r="A59" s="20" t="n">
        <v>192005002</v>
      </c>
      <c r="B59" s="20" t="s">
        <v>73</v>
      </c>
      <c r="C59" s="20" t="s">
        <v>74</v>
      </c>
      <c r="D59" s="14" t="n">
        <v>8619778.68</v>
      </c>
      <c r="E59" s="14" t="n">
        <v>-2657096</v>
      </c>
    </row>
    <row r="60" customFormat="false" ht="15" hidden="false" customHeight="false" outlineLevel="0" collapsed="false">
      <c r="A60" s="19" t="n">
        <v>192005002</v>
      </c>
      <c r="B60" s="19" t="s">
        <v>75</v>
      </c>
      <c r="C60" s="19" t="s">
        <v>17</v>
      </c>
      <c r="D60" s="14" t="n">
        <v>10467209</v>
      </c>
      <c r="E60" s="14" t="n">
        <v>-3489071</v>
      </c>
    </row>
    <row r="61" customFormat="false" ht="15" hidden="false" customHeight="false" outlineLevel="0" collapsed="false">
      <c r="A61" s="19" t="n">
        <v>192005002</v>
      </c>
      <c r="B61" s="19" t="s">
        <v>46</v>
      </c>
      <c r="C61" s="19" t="s">
        <v>26</v>
      </c>
      <c r="D61" s="14" t="n">
        <v>3390927401</v>
      </c>
      <c r="E61" s="14" t="n">
        <v>-1279200475</v>
      </c>
    </row>
    <row r="62" customFormat="false" ht="15" hidden="false" customHeight="false" outlineLevel="0" collapsed="false">
      <c r="A62" s="19" t="n">
        <v>192005002</v>
      </c>
      <c r="B62" s="19" t="s">
        <v>47</v>
      </c>
      <c r="C62" s="19" t="s">
        <v>26</v>
      </c>
      <c r="D62" s="14" t="n">
        <v>497640</v>
      </c>
      <c r="E62" s="14" t="n">
        <v>-193522</v>
      </c>
    </row>
    <row r="63" customFormat="false" ht="15" hidden="false" customHeight="false" outlineLevel="0" collapsed="false">
      <c r="A63" s="19" t="n">
        <v>192005002</v>
      </c>
      <c r="B63" s="19" t="s">
        <v>58</v>
      </c>
      <c r="C63" s="19" t="s">
        <v>26</v>
      </c>
      <c r="D63" s="14" t="n">
        <v>176400208</v>
      </c>
      <c r="E63" s="14" t="n">
        <v>-176400208</v>
      </c>
    </row>
    <row r="64" customFormat="false" ht="15" hidden="false" customHeight="false" outlineLevel="0" collapsed="false">
      <c r="A64" s="19" t="n">
        <v>192005002</v>
      </c>
      <c r="B64" s="19" t="s">
        <v>76</v>
      </c>
      <c r="C64" s="19" t="s">
        <v>26</v>
      </c>
      <c r="D64" s="14" t="n">
        <v>12900000</v>
      </c>
      <c r="E64" s="14" t="n">
        <v>-12900000</v>
      </c>
    </row>
    <row r="65" customFormat="false" ht="15" hidden="false" customHeight="false" outlineLevel="0" collapsed="false">
      <c r="A65" s="19" t="n">
        <v>192005002</v>
      </c>
      <c r="B65" s="19" t="s">
        <v>77</v>
      </c>
      <c r="C65" s="19" t="s">
        <v>51</v>
      </c>
      <c r="D65" s="14" t="n">
        <v>883108</v>
      </c>
      <c r="E65" s="14" t="n">
        <v>-883108</v>
      </c>
    </row>
    <row r="66" customFormat="false" ht="15" hidden="false" customHeight="false" outlineLevel="0" collapsed="false">
      <c r="A66" s="19" t="n">
        <v>192005002</v>
      </c>
      <c r="B66" s="19" t="s">
        <v>78</v>
      </c>
      <c r="C66" s="19" t="s">
        <v>79</v>
      </c>
      <c r="D66" s="14" t="n">
        <v>4000000</v>
      </c>
      <c r="E66" s="14" t="n">
        <v>-4000000</v>
      </c>
    </row>
    <row r="67" customFormat="false" ht="15" hidden="false" customHeight="false" outlineLevel="0" collapsed="false">
      <c r="A67" s="19" t="n">
        <v>192005002</v>
      </c>
      <c r="B67" s="19" t="s">
        <v>62</v>
      </c>
      <c r="C67" s="19" t="s">
        <v>63</v>
      </c>
      <c r="D67" s="14" t="n">
        <v>2528800</v>
      </c>
      <c r="E67" s="14" t="n">
        <v>-2528800</v>
      </c>
    </row>
    <row r="68" customFormat="false" ht="15" hidden="false" customHeight="false" outlineLevel="0" collapsed="false">
      <c r="A68" s="19" t="n">
        <v>192005002</v>
      </c>
      <c r="B68" s="19" t="s">
        <v>64</v>
      </c>
      <c r="C68" s="19" t="s">
        <v>65</v>
      </c>
      <c r="D68" s="14" t="n">
        <v>5000760</v>
      </c>
      <c r="E68" s="14" t="n">
        <v>-5000760</v>
      </c>
    </row>
    <row r="69" customFormat="false" ht="15" hidden="false" customHeight="false" outlineLevel="0" collapsed="false">
      <c r="A69" s="19" t="n">
        <v>192005002</v>
      </c>
      <c r="B69" s="19" t="s">
        <v>54</v>
      </c>
      <c r="C69" s="19" t="s">
        <v>26</v>
      </c>
      <c r="D69" s="14" t="n">
        <v>82113262</v>
      </c>
      <c r="E69" s="14" t="n">
        <v>-82113262</v>
      </c>
    </row>
    <row r="70" customFormat="false" ht="15" hidden="false" customHeight="false" outlineLevel="0" collapsed="false">
      <c r="A70" s="19" t="n">
        <v>192005002</v>
      </c>
      <c r="B70" s="19" t="s">
        <v>67</v>
      </c>
      <c r="C70" s="19" t="s">
        <v>26</v>
      </c>
      <c r="D70" s="14" t="n">
        <v>38112415</v>
      </c>
      <c r="E70" s="14" t="n">
        <v>-38112415</v>
      </c>
    </row>
    <row r="71" customFormat="false" ht="15" hidden="false" customHeight="false" outlineLevel="0" collapsed="false">
      <c r="A71" s="19" t="n">
        <v>192005002</v>
      </c>
      <c r="B71" s="19" t="s">
        <v>66</v>
      </c>
      <c r="C71" s="19" t="s">
        <v>17</v>
      </c>
      <c r="D71" s="14" t="n">
        <v>28587330</v>
      </c>
      <c r="E71" s="14" t="n">
        <v>-28587330</v>
      </c>
    </row>
    <row r="72" customFormat="false" ht="15" hidden="false" customHeight="false" outlineLevel="0" collapsed="false">
      <c r="A72" s="19" t="n">
        <v>192005002</v>
      </c>
      <c r="B72" s="19" t="s">
        <v>80</v>
      </c>
      <c r="C72" s="19" t="s">
        <v>81</v>
      </c>
      <c r="D72" s="14" t="n">
        <v>10880800</v>
      </c>
      <c r="E72" s="14" t="n">
        <v>-10578540</v>
      </c>
    </row>
    <row r="73" customFormat="false" ht="15" hidden="false" customHeight="false" outlineLevel="0" collapsed="false">
      <c r="A73" s="19" t="n">
        <v>192005002</v>
      </c>
      <c r="B73" s="19" t="s">
        <v>49</v>
      </c>
      <c r="C73" s="19" t="s">
        <v>26</v>
      </c>
      <c r="D73" s="14" t="n">
        <v>6176304</v>
      </c>
      <c r="E73" s="14" t="n">
        <v>-4460664</v>
      </c>
    </row>
    <row r="74" customFormat="false" ht="15" hidden="false" customHeight="false" outlineLevel="0" collapsed="false">
      <c r="A74" s="19" t="n">
        <v>192005002</v>
      </c>
      <c r="B74" s="19" t="s">
        <v>69</v>
      </c>
      <c r="C74" s="19" t="s">
        <v>70</v>
      </c>
      <c r="D74" s="14" t="n">
        <v>350000</v>
      </c>
      <c r="E74" s="14" t="n">
        <v>-350000</v>
      </c>
    </row>
    <row r="75" customFormat="false" ht="15" hidden="false" customHeight="false" outlineLevel="0" collapsed="false">
      <c r="A75" s="16" t="n">
        <v>192005003</v>
      </c>
      <c r="B75" s="16"/>
      <c r="C75" s="16" t="s">
        <v>82</v>
      </c>
      <c r="D75" s="10" t="n">
        <v>626266764.6</v>
      </c>
      <c r="E75" s="10" t="n">
        <v>-337909497.2</v>
      </c>
    </row>
    <row r="76" customFormat="false" ht="15" hidden="false" customHeight="false" outlineLevel="0" collapsed="false">
      <c r="A76" s="19" t="n">
        <v>192005003</v>
      </c>
      <c r="B76" s="19" t="s">
        <v>39</v>
      </c>
      <c r="C76" s="19" t="s">
        <v>40</v>
      </c>
      <c r="D76" s="14" t="n">
        <v>809190</v>
      </c>
      <c r="E76" s="14" t="n">
        <v>-809190</v>
      </c>
    </row>
    <row r="77" customFormat="false" ht="15" hidden="false" customHeight="false" outlineLevel="0" collapsed="false">
      <c r="A77" s="19" t="n">
        <v>192005003</v>
      </c>
      <c r="B77" s="19" t="s">
        <v>43</v>
      </c>
      <c r="C77" s="13" t="s">
        <v>26</v>
      </c>
      <c r="D77" s="14" t="n">
        <v>134889386</v>
      </c>
      <c r="E77" s="14" t="n">
        <v>-41417274</v>
      </c>
    </row>
    <row r="78" customFormat="false" ht="15" hidden="false" customHeight="false" outlineLevel="0" collapsed="false">
      <c r="A78" s="19" t="n">
        <v>192005003</v>
      </c>
      <c r="B78" s="19" t="s">
        <v>44</v>
      </c>
      <c r="C78" s="13" t="s">
        <v>45</v>
      </c>
      <c r="D78" s="14" t="n">
        <v>65559152.4</v>
      </c>
      <c r="E78" s="14" t="n">
        <v>-21215055</v>
      </c>
    </row>
    <row r="79" customFormat="false" ht="15" hidden="false" customHeight="false" outlineLevel="0" collapsed="false">
      <c r="A79" s="19" t="n">
        <v>192005003</v>
      </c>
      <c r="B79" s="19" t="s">
        <v>47</v>
      </c>
      <c r="C79" s="19" t="s">
        <v>26</v>
      </c>
      <c r="D79" s="14" t="n">
        <v>23246873</v>
      </c>
      <c r="E79" s="14" t="n">
        <v>-9040444</v>
      </c>
    </row>
    <row r="80" customFormat="false" ht="15" hidden="false" customHeight="false" outlineLevel="0" collapsed="false">
      <c r="A80" s="19" t="n">
        <v>192005003</v>
      </c>
      <c r="B80" s="19" t="s">
        <v>46</v>
      </c>
      <c r="C80" s="19" t="s">
        <v>26</v>
      </c>
      <c r="D80" s="14" t="n">
        <v>164931111</v>
      </c>
      <c r="E80" s="14" t="n">
        <v>-64094264</v>
      </c>
    </row>
    <row r="81" s="21" customFormat="true" ht="15" hidden="false" customHeight="false" outlineLevel="0" collapsed="false">
      <c r="A81" s="19" t="n">
        <v>192005003</v>
      </c>
      <c r="B81" s="19" t="s">
        <v>73</v>
      </c>
      <c r="C81" s="19" t="s">
        <v>74</v>
      </c>
      <c r="D81" s="14" t="n">
        <v>9947000</v>
      </c>
      <c r="E81" s="14" t="n">
        <v>-3315672</v>
      </c>
    </row>
    <row r="82" s="22" customFormat="true" ht="15" hidden="false" customHeight="false" outlineLevel="0" collapsed="false">
      <c r="A82" s="20" t="n">
        <v>192005003</v>
      </c>
      <c r="B82" s="20" t="s">
        <v>83</v>
      </c>
      <c r="C82" s="20" t="s">
        <v>74</v>
      </c>
      <c r="D82" s="14" t="n">
        <v>30741744</v>
      </c>
      <c r="E82" s="14" t="n">
        <v>-22526574</v>
      </c>
    </row>
    <row r="83" customFormat="false" ht="15" hidden="false" customHeight="false" outlineLevel="0" collapsed="false">
      <c r="A83" s="19" t="n">
        <v>192005003</v>
      </c>
      <c r="B83" s="19" t="s">
        <v>84</v>
      </c>
      <c r="C83" s="19" t="s">
        <v>51</v>
      </c>
      <c r="D83" s="14" t="n">
        <v>30000</v>
      </c>
      <c r="E83" s="14" t="n">
        <v>-30000</v>
      </c>
    </row>
    <row r="84" customFormat="false" ht="15" hidden="false" customHeight="false" outlineLevel="0" collapsed="false">
      <c r="A84" s="19" t="n">
        <v>192005003</v>
      </c>
      <c r="B84" s="19" t="s">
        <v>56</v>
      </c>
      <c r="C84" s="19" t="s">
        <v>57</v>
      </c>
      <c r="D84" s="14" t="n">
        <v>1627687</v>
      </c>
      <c r="E84" s="14" t="n">
        <v>-1627687</v>
      </c>
    </row>
    <row r="85" customFormat="false" ht="15" hidden="false" customHeight="false" outlineLevel="0" collapsed="false">
      <c r="A85" s="19" t="n">
        <v>192005003</v>
      </c>
      <c r="B85" s="19" t="s">
        <v>58</v>
      </c>
      <c r="C85" s="19" t="s">
        <v>26</v>
      </c>
      <c r="D85" s="14" t="n">
        <v>26927404.2</v>
      </c>
      <c r="E85" s="14" t="n">
        <v>-26927404.2</v>
      </c>
    </row>
    <row r="86" customFormat="false" ht="15" hidden="false" customHeight="false" outlineLevel="0" collapsed="false">
      <c r="A86" s="19" t="n">
        <v>192005003</v>
      </c>
      <c r="B86" s="19" t="s">
        <v>76</v>
      </c>
      <c r="C86" s="19" t="s">
        <v>26</v>
      </c>
      <c r="D86" s="14" t="n">
        <v>69000</v>
      </c>
      <c r="E86" s="14" t="n">
        <v>-69000</v>
      </c>
    </row>
    <row r="87" customFormat="false" ht="15" hidden="false" customHeight="false" outlineLevel="0" collapsed="false">
      <c r="A87" s="19" t="n">
        <v>192005003</v>
      </c>
      <c r="B87" s="19" t="s">
        <v>85</v>
      </c>
      <c r="C87" s="19" t="s">
        <v>26</v>
      </c>
      <c r="D87" s="14" t="n">
        <v>585000</v>
      </c>
      <c r="E87" s="14" t="n">
        <v>-585000</v>
      </c>
    </row>
    <row r="88" customFormat="false" ht="15" hidden="false" customHeight="false" outlineLevel="0" collapsed="false">
      <c r="A88" s="19" t="n">
        <v>192005003</v>
      </c>
      <c r="B88" s="19" t="s">
        <v>86</v>
      </c>
      <c r="C88" s="19" t="s">
        <v>87</v>
      </c>
      <c r="D88" s="14" t="n">
        <v>65000</v>
      </c>
      <c r="E88" s="14" t="n">
        <v>-65000</v>
      </c>
    </row>
    <row r="89" customFormat="false" ht="15" hidden="false" customHeight="false" outlineLevel="0" collapsed="false">
      <c r="A89" s="19" t="n">
        <v>192005003</v>
      </c>
      <c r="B89" s="19" t="s">
        <v>77</v>
      </c>
      <c r="C89" s="19" t="s">
        <v>51</v>
      </c>
      <c r="D89" s="14" t="n">
        <v>1050000</v>
      </c>
      <c r="E89" s="14" t="n">
        <v>-1050000</v>
      </c>
    </row>
    <row r="90" customFormat="false" ht="15" hidden="false" customHeight="false" outlineLevel="0" collapsed="false">
      <c r="A90" s="19" t="n">
        <v>192005003</v>
      </c>
      <c r="B90" s="19" t="s">
        <v>64</v>
      </c>
      <c r="C90" s="19" t="s">
        <v>65</v>
      </c>
      <c r="D90" s="14" t="n">
        <v>301600</v>
      </c>
      <c r="E90" s="14" t="n">
        <v>-301600</v>
      </c>
    </row>
    <row r="91" customFormat="false" ht="15" hidden="false" customHeight="false" outlineLevel="0" collapsed="false">
      <c r="A91" s="19" t="n">
        <v>192005003</v>
      </c>
      <c r="B91" s="19" t="s">
        <v>67</v>
      </c>
      <c r="C91" s="19" t="s">
        <v>26</v>
      </c>
      <c r="D91" s="14" t="n">
        <v>11657700</v>
      </c>
      <c r="E91" s="14" t="n">
        <v>-11657700</v>
      </c>
    </row>
    <row r="92" customFormat="false" ht="15" hidden="false" customHeight="false" outlineLevel="0" collapsed="false">
      <c r="A92" s="19" t="n">
        <v>192005003</v>
      </c>
      <c r="B92" s="19" t="s">
        <v>54</v>
      </c>
      <c r="C92" s="19" t="s">
        <v>26</v>
      </c>
      <c r="D92" s="14" t="n">
        <v>111888107</v>
      </c>
      <c r="E92" s="14" t="n">
        <v>-111888107</v>
      </c>
    </row>
    <row r="93" customFormat="false" ht="15" hidden="false" customHeight="false" outlineLevel="0" collapsed="false">
      <c r="A93" s="19" t="n">
        <v>192005003</v>
      </c>
      <c r="B93" s="19" t="s">
        <v>88</v>
      </c>
      <c r="C93" s="19" t="s">
        <v>74</v>
      </c>
      <c r="D93" s="14" t="n">
        <v>216000</v>
      </c>
      <c r="E93" s="14" t="n">
        <v>-216000</v>
      </c>
    </row>
    <row r="94" customFormat="false" ht="15" hidden="false" customHeight="false" outlineLevel="0" collapsed="false">
      <c r="A94" s="19" t="n">
        <v>192005003</v>
      </c>
      <c r="B94" s="19" t="s">
        <v>52</v>
      </c>
      <c r="C94" s="19" t="s">
        <v>53</v>
      </c>
      <c r="D94" s="14" t="n">
        <v>950000</v>
      </c>
      <c r="E94" s="14" t="n">
        <v>-686114</v>
      </c>
    </row>
    <row r="95" customFormat="false" ht="15" hidden="false" customHeight="false" outlineLevel="0" collapsed="false">
      <c r="A95" s="19" t="n">
        <v>192005003</v>
      </c>
      <c r="B95" s="19" t="s">
        <v>68</v>
      </c>
      <c r="C95" s="19" t="s">
        <v>17</v>
      </c>
      <c r="D95" s="14" t="n">
        <v>40774810</v>
      </c>
      <c r="E95" s="14" t="n">
        <v>-20387412</v>
      </c>
    </row>
    <row r="96" customFormat="false" ht="15" hidden="false" customHeight="false" outlineLevel="0" collapsed="false">
      <c r="A96" s="16" t="n">
        <v>192005004</v>
      </c>
      <c r="B96" s="16"/>
      <c r="C96" s="16" t="s">
        <v>89</v>
      </c>
      <c r="D96" s="10" t="n">
        <v>7671912247.91</v>
      </c>
      <c r="E96" s="10" t="n">
        <v>-4073108272.23</v>
      </c>
    </row>
    <row r="97" customFormat="false" ht="15" hidden="false" customHeight="false" outlineLevel="0" collapsed="false">
      <c r="A97" s="19" t="n">
        <v>192005004</v>
      </c>
      <c r="B97" s="19" t="s">
        <v>43</v>
      </c>
      <c r="C97" s="19" t="s">
        <v>26</v>
      </c>
      <c r="D97" s="14" t="n">
        <v>1194784387.84</v>
      </c>
      <c r="E97" s="14" t="n">
        <v>-391804506</v>
      </c>
    </row>
    <row r="98" customFormat="false" ht="15" hidden="false" customHeight="false" outlineLevel="0" collapsed="false">
      <c r="A98" s="19" t="n">
        <v>192005004</v>
      </c>
      <c r="B98" s="19" t="s">
        <v>44</v>
      </c>
      <c r="C98" s="19" t="s">
        <v>45</v>
      </c>
      <c r="D98" s="14" t="n">
        <v>2605020639.24</v>
      </c>
      <c r="E98" s="14" t="n">
        <v>-874022383.17</v>
      </c>
    </row>
    <row r="99" customFormat="false" ht="15" hidden="false" customHeight="false" outlineLevel="0" collapsed="false">
      <c r="A99" s="19" t="n">
        <v>192005004</v>
      </c>
      <c r="B99" s="19" t="s">
        <v>77</v>
      </c>
      <c r="C99" s="19" t="s">
        <v>51</v>
      </c>
      <c r="D99" s="14" t="n">
        <v>300000</v>
      </c>
      <c r="E99" s="14" t="n">
        <v>-300000</v>
      </c>
    </row>
    <row r="100" customFormat="false" ht="15" hidden="false" customHeight="false" outlineLevel="0" collapsed="false">
      <c r="A100" s="19" t="n">
        <v>192005004</v>
      </c>
      <c r="B100" s="19" t="s">
        <v>46</v>
      </c>
      <c r="C100" s="19" t="s">
        <v>26</v>
      </c>
      <c r="D100" s="14" t="n">
        <v>1497348813</v>
      </c>
      <c r="E100" s="14" t="n">
        <v>-883501992.82</v>
      </c>
    </row>
    <row r="101" customFormat="false" ht="15" hidden="false" customHeight="false" outlineLevel="0" collapsed="false">
      <c r="A101" s="19" t="n">
        <v>192005004</v>
      </c>
      <c r="B101" s="19" t="s">
        <v>73</v>
      </c>
      <c r="C101" s="13" t="s">
        <v>74</v>
      </c>
      <c r="D101" s="14" t="n">
        <v>412028750</v>
      </c>
      <c r="E101" s="14" t="n">
        <v>-137342913.63</v>
      </c>
    </row>
    <row r="102" customFormat="false" ht="15" hidden="false" customHeight="false" outlineLevel="0" collapsed="false">
      <c r="A102" s="19" t="n">
        <v>192005004</v>
      </c>
      <c r="B102" s="19" t="s">
        <v>75</v>
      </c>
      <c r="C102" s="13" t="s">
        <v>17</v>
      </c>
      <c r="D102" s="14" t="n">
        <v>41760008.9</v>
      </c>
      <c r="E102" s="14" t="n">
        <v>-13920001</v>
      </c>
    </row>
    <row r="103" customFormat="false" ht="15" hidden="false" customHeight="false" outlineLevel="0" collapsed="false">
      <c r="A103" s="19" t="n">
        <v>192005004</v>
      </c>
      <c r="B103" s="19" t="s">
        <v>39</v>
      </c>
      <c r="C103" s="19" t="s">
        <v>40</v>
      </c>
      <c r="D103" s="14" t="n">
        <v>14175165</v>
      </c>
      <c r="E103" s="14" t="n">
        <v>-14175165</v>
      </c>
    </row>
    <row r="104" customFormat="false" ht="15" hidden="false" customHeight="false" outlineLevel="0" collapsed="false">
      <c r="A104" s="19" t="n">
        <v>192005004</v>
      </c>
      <c r="B104" s="19" t="s">
        <v>47</v>
      </c>
      <c r="C104" s="19" t="s">
        <v>26</v>
      </c>
      <c r="D104" s="14" t="n">
        <v>5461445</v>
      </c>
      <c r="E104" s="14" t="n">
        <v>-2123898</v>
      </c>
    </row>
    <row r="105" customFormat="false" ht="15" hidden="false" customHeight="false" outlineLevel="0" collapsed="false">
      <c r="A105" s="20" t="n">
        <v>192005004</v>
      </c>
      <c r="B105" s="20" t="s">
        <v>83</v>
      </c>
      <c r="C105" s="13" t="s">
        <v>74</v>
      </c>
      <c r="D105" s="14" t="n">
        <v>868038135.8</v>
      </c>
      <c r="E105" s="14" t="n">
        <v>-868038135.8</v>
      </c>
    </row>
    <row r="106" s="21" customFormat="true" ht="15" hidden="false" customHeight="false" outlineLevel="0" collapsed="false">
      <c r="A106" s="20" t="n">
        <v>192005004</v>
      </c>
      <c r="B106" s="20" t="s">
        <v>90</v>
      </c>
      <c r="C106" s="20" t="s">
        <v>91</v>
      </c>
      <c r="D106" s="14" t="n">
        <v>5327000</v>
      </c>
      <c r="E106" s="14" t="n">
        <v>-5327000</v>
      </c>
    </row>
    <row r="107" s="22" customFormat="true" ht="15" hidden="false" customHeight="false" outlineLevel="0" collapsed="false">
      <c r="A107" s="20" t="n">
        <v>192005004</v>
      </c>
      <c r="B107" s="20" t="s">
        <v>92</v>
      </c>
      <c r="C107" s="20" t="s">
        <v>93</v>
      </c>
      <c r="D107" s="14" t="n">
        <v>4171554.57</v>
      </c>
      <c r="E107" s="14" t="n">
        <v>-4171554.57</v>
      </c>
    </row>
    <row r="108" customFormat="false" ht="15" hidden="false" customHeight="false" outlineLevel="0" collapsed="false">
      <c r="A108" s="19" t="n">
        <v>192005004</v>
      </c>
      <c r="B108" s="19" t="s">
        <v>50</v>
      </c>
      <c r="C108" s="19" t="s">
        <v>51</v>
      </c>
      <c r="D108" s="14" t="n">
        <v>3514000</v>
      </c>
      <c r="E108" s="14" t="n">
        <v>-2342667.67</v>
      </c>
    </row>
    <row r="109" customFormat="false" ht="15" hidden="false" customHeight="false" outlineLevel="0" collapsed="false">
      <c r="A109" s="19" t="n">
        <v>192005004</v>
      </c>
      <c r="B109" s="19" t="s">
        <v>62</v>
      </c>
      <c r="C109" s="19" t="s">
        <v>63</v>
      </c>
      <c r="D109" s="14" t="n">
        <v>1208000</v>
      </c>
      <c r="E109" s="14" t="n">
        <v>-1208000</v>
      </c>
    </row>
    <row r="110" customFormat="false" ht="15" hidden="false" customHeight="false" outlineLevel="0" collapsed="false">
      <c r="A110" s="19" t="n">
        <v>192005004</v>
      </c>
      <c r="B110" s="19" t="s">
        <v>56</v>
      </c>
      <c r="C110" s="19" t="s">
        <v>57</v>
      </c>
      <c r="D110" s="14" t="n">
        <v>5303063</v>
      </c>
      <c r="E110" s="14" t="n">
        <v>-5303063</v>
      </c>
    </row>
    <row r="111" customFormat="false" ht="15" hidden="false" customHeight="false" outlineLevel="0" collapsed="false">
      <c r="A111" s="19" t="n">
        <v>192005004</v>
      </c>
      <c r="B111" s="19" t="s">
        <v>58</v>
      </c>
      <c r="C111" s="19" t="s">
        <v>26</v>
      </c>
      <c r="D111" s="14" t="n">
        <v>64324857</v>
      </c>
      <c r="E111" s="14" t="n">
        <v>-64324857</v>
      </c>
    </row>
    <row r="112" customFormat="false" ht="15" hidden="false" customHeight="false" outlineLevel="0" collapsed="false">
      <c r="A112" s="19" t="n">
        <v>192005004</v>
      </c>
      <c r="B112" s="19" t="s">
        <v>59</v>
      </c>
      <c r="C112" s="19" t="s">
        <v>45</v>
      </c>
      <c r="D112" s="14" t="n">
        <v>56000420.56</v>
      </c>
      <c r="E112" s="14" t="n">
        <v>-56000420.56</v>
      </c>
    </row>
    <row r="113" customFormat="false" ht="15" hidden="false" customHeight="false" outlineLevel="0" collapsed="false">
      <c r="A113" s="19" t="n">
        <v>192005004</v>
      </c>
      <c r="B113" s="19" t="s">
        <v>76</v>
      </c>
      <c r="C113" s="19" t="s">
        <v>26</v>
      </c>
      <c r="D113" s="14" t="n">
        <v>13019493</v>
      </c>
      <c r="E113" s="14" t="n">
        <v>-13019493</v>
      </c>
    </row>
    <row r="114" customFormat="false" ht="15" hidden="false" customHeight="false" outlineLevel="0" collapsed="false">
      <c r="A114" s="19" t="n">
        <v>192005004</v>
      </c>
      <c r="B114" s="19" t="s">
        <v>85</v>
      </c>
      <c r="C114" s="19" t="s">
        <v>26</v>
      </c>
      <c r="D114" s="14" t="n">
        <v>70447005</v>
      </c>
      <c r="E114" s="14" t="n">
        <v>-70447005</v>
      </c>
    </row>
    <row r="115" customFormat="false" ht="15" hidden="false" customHeight="false" outlineLevel="0" collapsed="false">
      <c r="A115" s="19" t="n">
        <v>192005004</v>
      </c>
      <c r="B115" s="19" t="s">
        <v>86</v>
      </c>
      <c r="C115" s="19" t="s">
        <v>87</v>
      </c>
      <c r="D115" s="14" t="n">
        <v>4985000</v>
      </c>
      <c r="E115" s="14" t="n">
        <v>-4985000</v>
      </c>
    </row>
    <row r="116" customFormat="false" ht="15" hidden="false" customHeight="false" outlineLevel="0" collapsed="false">
      <c r="A116" s="19" t="n">
        <v>192005004</v>
      </c>
      <c r="B116" s="19" t="s">
        <v>94</v>
      </c>
      <c r="C116" s="19" t="s">
        <v>40</v>
      </c>
      <c r="D116" s="14" t="n">
        <v>1472104</v>
      </c>
      <c r="E116" s="14" t="n">
        <v>-1472104</v>
      </c>
    </row>
    <row r="117" customFormat="false" ht="15" hidden="false" customHeight="false" outlineLevel="0" collapsed="false">
      <c r="A117" s="19" t="n">
        <v>192005004</v>
      </c>
      <c r="B117" s="19" t="s">
        <v>64</v>
      </c>
      <c r="C117" s="19" t="s">
        <v>65</v>
      </c>
      <c r="D117" s="14" t="n">
        <v>8816321</v>
      </c>
      <c r="E117" s="14" t="n">
        <v>-8816321</v>
      </c>
    </row>
    <row r="118" customFormat="false" ht="15" hidden="false" customHeight="false" outlineLevel="0" collapsed="false">
      <c r="A118" s="19" t="n">
        <v>192005004</v>
      </c>
      <c r="B118" s="19" t="s">
        <v>66</v>
      </c>
      <c r="C118" s="19" t="s">
        <v>17</v>
      </c>
      <c r="D118" s="14" t="n">
        <v>138109868</v>
      </c>
      <c r="E118" s="14" t="n">
        <v>-138109868</v>
      </c>
    </row>
    <row r="119" customFormat="false" ht="15" hidden="false" customHeight="false" outlineLevel="0" collapsed="false">
      <c r="A119" s="19" t="n">
        <v>192005004</v>
      </c>
      <c r="B119" s="19" t="s">
        <v>67</v>
      </c>
      <c r="C119" s="19" t="s">
        <v>26</v>
      </c>
      <c r="D119" s="14" t="n">
        <v>121988841</v>
      </c>
      <c r="E119" s="14" t="n">
        <v>-121988841</v>
      </c>
    </row>
    <row r="120" customFormat="false" ht="15" hidden="false" customHeight="false" outlineLevel="0" collapsed="false">
      <c r="A120" s="19" t="n">
        <v>192005004</v>
      </c>
      <c r="B120" s="19" t="s">
        <v>54</v>
      </c>
      <c r="C120" s="19" t="s">
        <v>26</v>
      </c>
      <c r="D120" s="14" t="n">
        <v>228461771</v>
      </c>
      <c r="E120" s="14" t="n">
        <v>-228461771</v>
      </c>
    </row>
    <row r="121" customFormat="false" ht="15" hidden="false" customHeight="false" outlineLevel="0" collapsed="false">
      <c r="A121" s="19" t="n">
        <v>192005004</v>
      </c>
      <c r="B121" s="19" t="s">
        <v>80</v>
      </c>
      <c r="C121" s="19" t="s">
        <v>81</v>
      </c>
      <c r="D121" s="14" t="n">
        <v>3400800</v>
      </c>
      <c r="E121" s="14" t="n">
        <v>-3306345</v>
      </c>
    </row>
    <row r="122" customFormat="false" ht="15" hidden="false" customHeight="false" outlineLevel="0" collapsed="false">
      <c r="A122" s="19" t="n">
        <v>192005004</v>
      </c>
      <c r="B122" s="19" t="s">
        <v>49</v>
      </c>
      <c r="C122" s="19" t="s">
        <v>26</v>
      </c>
      <c r="D122" s="14" t="n">
        <v>11584070</v>
      </c>
      <c r="E122" s="14" t="n">
        <v>-8366280</v>
      </c>
    </row>
    <row r="123" customFormat="false" ht="15" hidden="false" customHeight="false" outlineLevel="0" collapsed="false">
      <c r="A123" s="19" t="n">
        <v>192005004</v>
      </c>
      <c r="B123" s="19" t="s">
        <v>68</v>
      </c>
      <c r="C123" s="19" t="s">
        <v>17</v>
      </c>
      <c r="D123" s="14" t="n">
        <v>280931135</v>
      </c>
      <c r="E123" s="14" t="n">
        <v>-140299086.01</v>
      </c>
    </row>
    <row r="124" customFormat="false" ht="15" hidden="false" customHeight="false" outlineLevel="0" collapsed="false">
      <c r="A124" s="19" t="n">
        <v>192005004</v>
      </c>
      <c r="B124" s="19" t="s">
        <v>69</v>
      </c>
      <c r="C124" s="19" t="s">
        <v>70</v>
      </c>
      <c r="D124" s="14" t="n">
        <v>9929600</v>
      </c>
      <c r="E124" s="14" t="n">
        <v>-9929600</v>
      </c>
    </row>
    <row r="125" s="22" customFormat="true" ht="15" hidden="false" customHeight="false" outlineLevel="0" collapsed="false">
      <c r="A125" s="16" t="n">
        <v>192005005</v>
      </c>
      <c r="B125" s="16"/>
      <c r="C125" s="16" t="s">
        <v>95</v>
      </c>
      <c r="D125" s="10" t="n">
        <v>808422269.52</v>
      </c>
      <c r="E125" s="10" t="n">
        <v>-741307657.52</v>
      </c>
    </row>
    <row r="126" customFormat="false" ht="15" hidden="false" customHeight="false" outlineLevel="0" collapsed="false">
      <c r="A126" s="19" t="n">
        <v>192005005</v>
      </c>
      <c r="B126" s="19" t="s">
        <v>96</v>
      </c>
      <c r="C126" s="19" t="s">
        <v>97</v>
      </c>
      <c r="D126" s="14" t="n">
        <v>1607912.52</v>
      </c>
      <c r="E126" s="14" t="n">
        <v>-1607912.52</v>
      </c>
    </row>
    <row r="127" customFormat="false" ht="15" hidden="false" customHeight="false" outlineLevel="0" collapsed="false">
      <c r="A127" s="19" t="n">
        <v>192005005</v>
      </c>
      <c r="B127" s="19" t="s">
        <v>43</v>
      </c>
      <c r="C127" s="19" t="s">
        <v>26</v>
      </c>
      <c r="D127" s="14" t="n">
        <v>58963582</v>
      </c>
      <c r="E127" s="14" t="n">
        <v>-19654524</v>
      </c>
    </row>
    <row r="128" customFormat="false" ht="15" hidden="false" customHeight="false" outlineLevel="0" collapsed="false">
      <c r="A128" s="19" t="n">
        <v>192005005</v>
      </c>
      <c r="B128" s="19" t="s">
        <v>47</v>
      </c>
      <c r="C128" s="19" t="s">
        <v>26</v>
      </c>
      <c r="D128" s="14" t="n">
        <v>45500000</v>
      </c>
      <c r="E128" s="14" t="n">
        <v>-17694446</v>
      </c>
    </row>
    <row r="129" customFormat="false" ht="15" hidden="false" customHeight="false" outlineLevel="0" collapsed="false">
      <c r="A129" s="19" t="n">
        <v>192005005</v>
      </c>
      <c r="B129" s="19" t="s">
        <v>67</v>
      </c>
      <c r="C129" s="19" t="s">
        <v>26</v>
      </c>
      <c r="D129" s="14" t="n">
        <v>162000000</v>
      </c>
      <c r="E129" s="14" t="n">
        <v>-162000000</v>
      </c>
    </row>
    <row r="130" customFormat="false" ht="15" hidden="false" customHeight="false" outlineLevel="0" collapsed="false">
      <c r="A130" s="19" t="n">
        <v>192005005</v>
      </c>
      <c r="B130" s="19" t="s">
        <v>98</v>
      </c>
      <c r="C130" s="19" t="s">
        <v>99</v>
      </c>
      <c r="D130" s="14" t="n">
        <v>140000000</v>
      </c>
      <c r="E130" s="14" t="n">
        <v>-140000000</v>
      </c>
    </row>
    <row r="131" customFormat="false" ht="15" hidden="false" customHeight="false" outlineLevel="0" collapsed="false">
      <c r="A131" s="19" t="n">
        <v>192005005</v>
      </c>
      <c r="B131" s="19" t="s">
        <v>60</v>
      </c>
      <c r="C131" s="19" t="s">
        <v>26</v>
      </c>
      <c r="D131" s="14" t="n">
        <v>400350775</v>
      </c>
      <c r="E131" s="14" t="n">
        <v>-400350775</v>
      </c>
    </row>
    <row r="132" s="22" customFormat="true" ht="15" hidden="false" customHeight="false" outlineLevel="0" collapsed="false">
      <c r="A132" s="16" t="n">
        <v>192005006</v>
      </c>
      <c r="B132" s="16"/>
      <c r="C132" s="16" t="s">
        <v>100</v>
      </c>
      <c r="D132" s="10" t="n">
        <v>21354969</v>
      </c>
      <c r="E132" s="10" t="n">
        <v>-12182000.45</v>
      </c>
    </row>
    <row r="133" customFormat="false" ht="15" hidden="false" customHeight="false" outlineLevel="0" collapsed="false">
      <c r="A133" s="19" t="n">
        <v>192005006</v>
      </c>
      <c r="B133" s="19" t="s">
        <v>39</v>
      </c>
      <c r="C133" s="19" t="s">
        <v>40</v>
      </c>
      <c r="D133" s="14" t="n">
        <v>197200</v>
      </c>
      <c r="E133" s="14" t="n">
        <v>-197200</v>
      </c>
    </row>
    <row r="134" customFormat="false" ht="15" hidden="false" customHeight="false" outlineLevel="0" collapsed="false">
      <c r="A134" s="19" t="n">
        <v>192005006</v>
      </c>
      <c r="B134" s="19" t="s">
        <v>43</v>
      </c>
      <c r="C134" s="19" t="s">
        <v>26</v>
      </c>
      <c r="D134" s="14" t="n">
        <v>6681301</v>
      </c>
      <c r="E134" s="14" t="n">
        <v>-2039679</v>
      </c>
    </row>
    <row r="135" customFormat="false" ht="15" hidden="false" customHeight="false" outlineLevel="0" collapsed="false">
      <c r="A135" s="19" t="n">
        <v>192005006</v>
      </c>
      <c r="B135" s="19" t="s">
        <v>44</v>
      </c>
      <c r="C135" s="19" t="s">
        <v>45</v>
      </c>
      <c r="D135" s="14" t="n">
        <v>185600</v>
      </c>
      <c r="E135" s="14" t="n">
        <v>-61872</v>
      </c>
    </row>
    <row r="136" customFormat="false" ht="15" hidden="false" customHeight="false" outlineLevel="0" collapsed="false">
      <c r="A136" s="13" t="n">
        <v>192005006</v>
      </c>
      <c r="B136" s="19" t="s">
        <v>47</v>
      </c>
      <c r="C136" s="13" t="s">
        <v>26</v>
      </c>
      <c r="D136" s="14" t="n">
        <v>4656540</v>
      </c>
      <c r="E136" s="14" t="n">
        <v>-1810872</v>
      </c>
    </row>
    <row r="137" customFormat="false" ht="15" hidden="false" customHeight="false" outlineLevel="0" collapsed="false">
      <c r="A137" s="13" t="n">
        <v>192005006</v>
      </c>
      <c r="B137" s="19" t="s">
        <v>46</v>
      </c>
      <c r="C137" s="13" t="s">
        <v>26</v>
      </c>
      <c r="D137" s="14" t="n">
        <v>3531500</v>
      </c>
      <c r="E137" s="14" t="n">
        <v>-2127864</v>
      </c>
    </row>
    <row r="138" customFormat="false" ht="15" hidden="false" customHeight="false" outlineLevel="0" collapsed="false">
      <c r="A138" s="13" t="n">
        <v>192005006</v>
      </c>
      <c r="B138" s="19" t="s">
        <v>67</v>
      </c>
      <c r="C138" s="19" t="s">
        <v>26</v>
      </c>
      <c r="D138" s="14" t="n">
        <v>1200000</v>
      </c>
      <c r="E138" s="14" t="n">
        <v>-1200000</v>
      </c>
    </row>
    <row r="139" customFormat="false" ht="15" hidden="false" customHeight="false" outlineLevel="0" collapsed="false">
      <c r="A139" s="13" t="n">
        <v>192005006</v>
      </c>
      <c r="B139" s="19" t="s">
        <v>56</v>
      </c>
      <c r="C139" s="19" t="s">
        <v>57</v>
      </c>
      <c r="D139" s="14" t="n">
        <v>2815200</v>
      </c>
      <c r="E139" s="14" t="n">
        <v>-2815200</v>
      </c>
    </row>
    <row r="140" s="21" customFormat="true" ht="15" hidden="false" customHeight="false" outlineLevel="0" collapsed="false">
      <c r="A140" s="13" t="n">
        <v>192005006</v>
      </c>
      <c r="B140" s="20" t="s">
        <v>83</v>
      </c>
      <c r="C140" s="20" t="s">
        <v>74</v>
      </c>
      <c r="D140" s="14" t="n">
        <v>329000</v>
      </c>
      <c r="E140" s="14" t="n">
        <v>-329000</v>
      </c>
    </row>
    <row r="141" customFormat="false" ht="15" hidden="false" customHeight="false" outlineLevel="0" collapsed="false">
      <c r="A141" s="13" t="n">
        <v>192005006</v>
      </c>
      <c r="B141" s="19" t="s">
        <v>58</v>
      </c>
      <c r="C141" s="13" t="s">
        <v>26</v>
      </c>
      <c r="D141" s="14" t="n">
        <v>1080000</v>
      </c>
      <c r="E141" s="14" t="n">
        <v>-1080000</v>
      </c>
    </row>
    <row r="142" s="21" customFormat="true" ht="15" hidden="false" customHeight="false" outlineLevel="0" collapsed="false">
      <c r="A142" s="19" t="n">
        <v>192005006</v>
      </c>
      <c r="B142" s="19" t="s">
        <v>68</v>
      </c>
      <c r="C142" s="19" t="s">
        <v>17</v>
      </c>
      <c r="D142" s="14" t="n">
        <v>316628</v>
      </c>
      <c r="E142" s="14" t="n">
        <v>-158313.45</v>
      </c>
    </row>
    <row r="143" s="22" customFormat="true" ht="15" hidden="false" customHeight="false" outlineLevel="0" collapsed="false">
      <c r="A143" s="20" t="n">
        <v>192005006</v>
      </c>
      <c r="B143" s="20" t="s">
        <v>64</v>
      </c>
      <c r="C143" s="20" t="s">
        <v>65</v>
      </c>
      <c r="D143" s="14" t="n">
        <v>362000</v>
      </c>
      <c r="E143" s="14" t="n">
        <v>-362000</v>
      </c>
    </row>
    <row r="144" s="22" customFormat="true" ht="15" hidden="false" customHeight="false" outlineLevel="0" collapsed="false">
      <c r="A144" s="16" t="n">
        <v>192005090</v>
      </c>
      <c r="B144" s="16"/>
      <c r="C144" s="16" t="s">
        <v>101</v>
      </c>
      <c r="D144" s="10" t="n">
        <v>52789104.76</v>
      </c>
      <c r="E144" s="10" t="n">
        <v>-25284608</v>
      </c>
    </row>
    <row r="145" customFormat="false" ht="15" hidden="false" customHeight="false" outlineLevel="0" collapsed="false">
      <c r="A145" s="19" t="n">
        <v>192005090</v>
      </c>
      <c r="B145" s="19" t="s">
        <v>43</v>
      </c>
      <c r="C145" s="19" t="s">
        <v>26</v>
      </c>
      <c r="D145" s="14" t="n">
        <v>2437600</v>
      </c>
      <c r="E145" s="14" t="n">
        <v>-562163</v>
      </c>
    </row>
    <row r="146" s="21" customFormat="true" ht="15" hidden="false" customHeight="false" outlineLevel="0" collapsed="false">
      <c r="A146" s="20" t="n">
        <v>192005090</v>
      </c>
      <c r="B146" s="20" t="s">
        <v>83</v>
      </c>
      <c r="C146" s="20" t="s">
        <v>74</v>
      </c>
      <c r="D146" s="14" t="n">
        <v>11905680</v>
      </c>
      <c r="E146" s="14" t="n">
        <v>-11905680</v>
      </c>
    </row>
    <row r="147" customFormat="false" ht="15" hidden="false" customHeight="false" outlineLevel="0" collapsed="false">
      <c r="A147" s="19" t="n">
        <v>192005090</v>
      </c>
      <c r="B147" s="19" t="s">
        <v>44</v>
      </c>
      <c r="C147" s="13" t="s">
        <v>45</v>
      </c>
      <c r="D147" s="14" t="n">
        <v>38445824.76</v>
      </c>
      <c r="E147" s="14" t="n">
        <v>-12816765</v>
      </c>
    </row>
    <row r="148" customFormat="false" ht="15" hidden="false" customHeight="false" outlineLevel="0" collapsed="false">
      <c r="A148" s="18" t="n">
        <v>192006</v>
      </c>
      <c r="B148" s="11"/>
      <c r="C148" s="16" t="s">
        <v>102</v>
      </c>
      <c r="D148" s="23" t="n">
        <f aca="false">SUM(D149:D150)</f>
        <v>1675194584</v>
      </c>
      <c r="E148" s="23" t="n">
        <f aca="false">SUM(E149:E150)</f>
        <v>-1377382207.24</v>
      </c>
    </row>
    <row r="149" customFormat="false" ht="15" hidden="false" customHeight="false" outlineLevel="0" collapsed="false">
      <c r="A149" s="24" t="n">
        <v>192006</v>
      </c>
      <c r="B149" s="13" t="s">
        <v>103</v>
      </c>
      <c r="C149" s="13" t="s">
        <v>104</v>
      </c>
      <c r="D149" s="14" t="n">
        <v>19794584</v>
      </c>
      <c r="E149" s="14" t="n">
        <v>-16275548.24</v>
      </c>
    </row>
    <row r="150" customFormat="false" ht="15" hidden="false" customHeight="false" outlineLevel="0" collapsed="false">
      <c r="A150" s="24" t="n">
        <v>192006</v>
      </c>
      <c r="B150" s="13" t="s">
        <v>103</v>
      </c>
      <c r="C150" s="13" t="s">
        <v>105</v>
      </c>
      <c r="D150" s="14" t="n">
        <v>1655400000</v>
      </c>
      <c r="E150" s="14" t="n">
        <v>-1361106659</v>
      </c>
    </row>
  </sheetData>
  <mergeCells count="3">
    <mergeCell ref="A2:E2"/>
    <mergeCell ref="A3:E3"/>
    <mergeCell ref="A4:E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21:59:44Z</dcterms:created>
  <dc:creator>wolarte</dc:creator>
  <dc:description/>
  <dc:language>en-US</dc:language>
  <cp:lastModifiedBy>emelo</cp:lastModifiedBy>
  <cp:lastPrinted>2011-02-21T23:17:03Z</cp:lastPrinted>
  <dcterms:modified xsi:type="dcterms:W3CDTF">2011-03-04T14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C6HDPSSWJME2-71-26</vt:lpwstr>
  </property>
  <property fmtid="{D5CDD505-2E9C-101B-9397-08002B2CF9AE}" pid="3" name="_dlc_DocIdItemGuid">
    <vt:lpwstr>b93eeb71-cfdc-4bba-9c16-2d7a051da7fa</vt:lpwstr>
  </property>
  <property fmtid="{D5CDD505-2E9C-101B-9397-08002B2CF9AE}" pid="4" name="_dlc_DocIdUrl">
    <vt:lpwstr>https://www.minagricultura.gov.co/planeacion-control-gestion/_layouts/15/DocIdRedir.aspx?ID=C6HDPSSWJME2-71-26, C6HDPSSWJME2-71-26</vt:lpwstr>
  </property>
</Properties>
</file>